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8">
  <si>
    <r>
      <rPr>
        <b val="true"/>
        <sz val="36"/>
        <rFont val="Noto Sans"/>
        <family val="2"/>
      </rPr>
      <t xml:space="preserve">四川省地质矿产勘查开发局二</t>
    </r>
    <r>
      <rPr>
        <b val="true"/>
        <sz val="36"/>
        <rFont val="黑体"/>
        <family val="3"/>
        <charset val="134"/>
      </rPr>
      <t xml:space="preserve">0</t>
    </r>
    <r>
      <rPr>
        <b val="true"/>
        <sz val="36"/>
        <rFont val="Noto Sans"/>
        <family val="2"/>
      </rPr>
      <t xml:space="preserve">二地质队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r>
      <rPr>
        <sz val="10"/>
        <rFont val="Noto Sans"/>
        <family val="2"/>
      </rPr>
      <t xml:space="preserve">四川省地质矿产勘查开发局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r>
      <rPr>
        <sz val="9"/>
        <rFont val="Noto Sans"/>
        <family val="2"/>
      </rPr>
      <t xml:space="preserve">四川省地质矿产勘查开发局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地质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3918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度地勘单位能力提升装备购置</t>
    </r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7-</t>
    </r>
    <r>
      <rPr>
        <sz val="10"/>
        <rFont val="Noto Sans"/>
        <family val="2"/>
      </rPr>
      <t xml:space="preserve">四川省地质矿产勘查开发局</t>
    </r>
  </si>
  <si>
    <r>
      <rPr>
        <sz val="10"/>
        <rFont val="宋体"/>
        <family val="0"/>
        <charset val="134"/>
      </rPr>
      <t xml:space="preserve">607903918-</t>
    </r>
    <r>
      <rPr>
        <sz val="10"/>
        <rFont val="Noto Sans"/>
        <family val="2"/>
      </rPr>
      <t xml:space="preserve">四川省地质矿产勘查开发局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队</t>
    </r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度地勘单位能力提升装备购置</t>
    </r>
  </si>
  <si>
    <t xml:space="preserve">按省内领先标准建成非金属矿产分析、检测和选矿类实验室，标准化，制度化管理，科学决策，按照国家、行业和合同规定进行试验、检测，坚持以数据说话，认真、公平地为社会提供客观公正数据，为四川省省非金属矿业研究院提供试验平台和数据支撑。</t>
  </si>
  <si>
    <t xml:space="preserve">购置专用设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（套）</t>
    </r>
  </si>
  <si>
    <t xml:space="preserve">实现与该设备使用取得的项目收入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</t>
    </r>
  </si>
  <si>
    <t xml:space="preserve">服务对象满意度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0%</t>
    </r>
  </si>
  <si>
    <t xml:space="preserve">设备验收合格率</t>
  </si>
  <si>
    <t xml:space="preserve">100%</t>
  </si>
  <si>
    <t xml:space="preserve">提高专用设备新度系数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%</t>
    </r>
  </si>
  <si>
    <t xml:space="preserve">设备交付使用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3</v>
      </c>
      <c r="E5" s="93" t="s">
        <v>336</v>
      </c>
      <c r="F5" s="93"/>
      <c r="G5" s="93"/>
      <c r="H5" s="118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7</v>
      </c>
      <c r="G6" s="52" t="s">
        <v>338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B18" s="121" t="s">
        <v>33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2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43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9</v>
      </c>
      <c r="F5" s="47" t="s">
        <v>60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D18" s="121" t="s">
        <v>33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3</v>
      </c>
      <c r="E5" s="125" t="s">
        <v>336</v>
      </c>
      <c r="F5" s="125"/>
      <c r="G5" s="125"/>
      <c r="H5" s="103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7</v>
      </c>
      <c r="G6" s="52" t="s">
        <v>338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B18" s="121" t="s">
        <v>33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48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9</v>
      </c>
      <c r="F5" s="47" t="s">
        <v>60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D18" s="121" t="s">
        <v>33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35.16"/>
    <col collapsed="false" customWidth="true" hidden="false" outlineLevel="0" max="5" min="3" style="126" width="14.16"/>
    <col collapsed="false" customWidth="true" hidden="false" outlineLevel="0" max="6" min="6" style="126" width="40.99"/>
    <col collapsed="false" customWidth="true" hidden="false" outlineLevel="0" max="7" min="7" style="126" width="20.83"/>
    <col collapsed="false" customWidth="true" hidden="false" outlineLevel="0" max="8" min="8" style="126" width="17.65"/>
    <col collapsed="false" customWidth="true" hidden="false" outlineLevel="0" max="9" min="9" style="126" width="20.83"/>
    <col collapsed="false" customWidth="true" hidden="false" outlineLevel="0" max="10" min="10" style="126" width="17.65"/>
    <col collapsed="false" customWidth="true" hidden="false" outlineLevel="0" max="11" min="11" style="126" width="20.83"/>
    <col collapsed="false" customWidth="true" hidden="false" outlineLevel="0" max="12" min="12" style="126" width="17.65"/>
  </cols>
  <sheetData>
    <row r="1" customFormat="false" ht="20.25" hidden="false" customHeight="true" outlineLevel="0" collapsed="false">
      <c r="A1" s="127" t="s">
        <v>34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true" outlineLevel="0" collapsed="false">
      <c r="A2" s="128" t="s">
        <v>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1" hidden="false" customHeight="true" outlineLevel="0" collapsed="false">
      <c r="A3" s="129" t="s">
        <v>350</v>
      </c>
      <c r="B3" s="129"/>
      <c r="C3" s="130" t="s">
        <v>351</v>
      </c>
      <c r="D3" s="130"/>
      <c r="E3" s="130"/>
      <c r="F3" s="130" t="s">
        <v>352</v>
      </c>
      <c r="G3" s="130" t="s">
        <v>353</v>
      </c>
      <c r="H3" s="130"/>
      <c r="I3" s="130"/>
      <c r="J3" s="130"/>
      <c r="K3" s="130"/>
      <c r="L3" s="130"/>
    </row>
    <row r="4" customFormat="false" ht="21" hidden="false" customHeight="true" outlineLevel="0" collapsed="false">
      <c r="A4" s="129"/>
      <c r="B4" s="129"/>
      <c r="C4" s="130"/>
      <c r="D4" s="130"/>
      <c r="E4" s="130"/>
      <c r="F4" s="130"/>
      <c r="G4" s="130" t="s">
        <v>354</v>
      </c>
      <c r="H4" s="130"/>
      <c r="I4" s="130" t="s">
        <v>355</v>
      </c>
      <c r="J4" s="130"/>
      <c r="K4" s="130" t="s">
        <v>356</v>
      </c>
      <c r="L4" s="130"/>
    </row>
    <row r="5" customFormat="false" ht="21" hidden="false" customHeight="true" outlineLevel="0" collapsed="false">
      <c r="A5" s="129"/>
      <c r="B5" s="129"/>
      <c r="C5" s="130" t="s">
        <v>357</v>
      </c>
      <c r="D5" s="130" t="s">
        <v>358</v>
      </c>
      <c r="E5" s="130" t="s">
        <v>359</v>
      </c>
      <c r="F5" s="130"/>
      <c r="G5" s="130" t="s">
        <v>360</v>
      </c>
      <c r="H5" s="130" t="s">
        <v>361</v>
      </c>
      <c r="I5" s="130" t="s">
        <v>360</v>
      </c>
      <c r="J5" s="130" t="s">
        <v>361</v>
      </c>
      <c r="K5" s="130" t="s">
        <v>360</v>
      </c>
      <c r="L5" s="130" t="s">
        <v>361</v>
      </c>
    </row>
    <row r="6" customFormat="false" ht="29" hidden="false" customHeight="true" outlineLevel="0" collapsed="false">
      <c r="A6" s="131" t="s">
        <v>362</v>
      </c>
      <c r="B6" s="131"/>
      <c r="C6" s="132" t="n">
        <v>475</v>
      </c>
      <c r="D6" s="132" t="n">
        <v>237</v>
      </c>
      <c r="E6" s="132" t="n">
        <v>238</v>
      </c>
      <c r="F6" s="131"/>
      <c r="G6" s="131"/>
      <c r="H6" s="131"/>
      <c r="I6" s="131"/>
      <c r="J6" s="131"/>
      <c r="K6" s="131"/>
      <c r="L6" s="131"/>
    </row>
    <row r="7" customFormat="false" ht="24" hidden="false" customHeight="false" outlineLevel="0" collapsed="false">
      <c r="A7" s="133"/>
      <c r="B7" s="134" t="s">
        <v>363</v>
      </c>
      <c r="C7" s="132" t="n">
        <v>475</v>
      </c>
      <c r="D7" s="132" t="n">
        <v>237</v>
      </c>
      <c r="E7" s="132" t="n">
        <v>238</v>
      </c>
      <c r="F7" s="131"/>
      <c r="G7" s="131"/>
      <c r="H7" s="131"/>
      <c r="I7" s="131"/>
      <c r="J7" s="131"/>
      <c r="K7" s="131"/>
      <c r="L7" s="131"/>
    </row>
    <row r="8" customFormat="false" ht="32" hidden="false" customHeight="true" outlineLevel="0" collapsed="false">
      <c r="A8" s="133"/>
      <c r="B8" s="134" t="s">
        <v>364</v>
      </c>
      <c r="C8" s="132" t="n">
        <v>475</v>
      </c>
      <c r="D8" s="132" t="n">
        <v>237</v>
      </c>
      <c r="E8" s="132" t="n">
        <v>238</v>
      </c>
      <c r="F8" s="135" t="s">
        <v>365</v>
      </c>
      <c r="G8" s="135" t="s">
        <v>366</v>
      </c>
      <c r="H8" s="136" t="s">
        <v>367</v>
      </c>
      <c r="I8" s="135" t="s">
        <v>368</v>
      </c>
      <c r="J8" s="137" t="s">
        <v>369</v>
      </c>
      <c r="K8" s="135" t="s">
        <v>370</v>
      </c>
      <c r="L8" s="137" t="s">
        <v>371</v>
      </c>
    </row>
    <row r="9" customFormat="false" ht="32" hidden="false" customHeight="true" outlineLevel="0" collapsed="false">
      <c r="A9" s="133"/>
      <c r="B9" s="134"/>
      <c r="C9" s="132"/>
      <c r="D9" s="132"/>
      <c r="E9" s="132"/>
      <c r="F9" s="132"/>
      <c r="G9" s="135" t="s">
        <v>372</v>
      </c>
      <c r="H9" s="136" t="s">
        <v>373</v>
      </c>
      <c r="I9" s="135" t="s">
        <v>374</v>
      </c>
      <c r="J9" s="137" t="s">
        <v>375</v>
      </c>
      <c r="K9" s="135"/>
      <c r="L9" s="135"/>
    </row>
    <row r="10" customFormat="false" ht="32" hidden="false" customHeight="true" outlineLevel="0" collapsed="false">
      <c r="A10" s="133"/>
      <c r="B10" s="134"/>
      <c r="C10" s="132"/>
      <c r="D10" s="132"/>
      <c r="E10" s="132"/>
      <c r="F10" s="132"/>
      <c r="G10" s="135" t="s">
        <v>376</v>
      </c>
      <c r="H10" s="136" t="s">
        <v>377</v>
      </c>
      <c r="I10" s="135"/>
      <c r="J10" s="135"/>
      <c r="K10" s="135"/>
      <c r="L10" s="135"/>
    </row>
  </sheetData>
  <mergeCells count="2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0"/>
    <mergeCell ref="B8:B10"/>
    <mergeCell ref="C8:C10"/>
    <mergeCell ref="D8:D10"/>
    <mergeCell ref="E8:E10"/>
    <mergeCell ref="F8:F10"/>
    <mergeCell ref="K8:K10"/>
    <mergeCell ref="L8:L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4168.72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1638</v>
      </c>
      <c r="C10" s="18" t="s">
        <v>20</v>
      </c>
      <c r="D10" s="19" t="n">
        <v>0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998.5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223.2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4194.32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390.7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5806.72</v>
      </c>
      <c r="C37" s="14" t="s">
        <v>48</v>
      </c>
      <c r="D37" s="27" t="n">
        <f aca="false">SUM(D6:D35)</f>
        <v>5806.72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5806.72</v>
      </c>
      <c r="C42" s="14" t="s">
        <v>55</v>
      </c>
      <c r="D42" s="27" t="n">
        <f aca="false">SUM(D37,D38,D40)</f>
        <v>5806.7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6" t="s">
        <v>61</v>
      </c>
      <c r="H4" s="47" t="s">
        <v>62</v>
      </c>
      <c r="I4" s="47" t="s">
        <v>63</v>
      </c>
      <c r="J4" s="47" t="s">
        <v>64</v>
      </c>
      <c r="K4" s="48" t="s">
        <v>65</v>
      </c>
      <c r="L4" s="48"/>
      <c r="M4" s="49" t="s">
        <v>66</v>
      </c>
      <c r="N4" s="50" t="s">
        <v>67</v>
      </c>
      <c r="O4" s="50"/>
      <c r="P4" s="50"/>
      <c r="Q4" s="50"/>
      <c r="R4" s="50"/>
      <c r="S4" s="45" t="s">
        <v>68</v>
      </c>
      <c r="T4" s="47" t="s">
        <v>69</v>
      </c>
    </row>
    <row r="5" customFormat="false" ht="20.1" hidden="false" customHeight="true" outlineLevel="0" collapsed="false">
      <c r="A5" s="44" t="s">
        <v>70</v>
      </c>
      <c r="B5" s="44"/>
      <c r="C5" s="44"/>
      <c r="D5" s="51" t="s">
        <v>71</v>
      </c>
      <c r="E5" s="52" t="s">
        <v>72</v>
      </c>
      <c r="F5" s="45"/>
      <c r="G5" s="46"/>
      <c r="H5" s="47"/>
      <c r="I5" s="47"/>
      <c r="J5" s="47"/>
      <c r="K5" s="53" t="s">
        <v>73</v>
      </c>
      <c r="L5" s="47" t="s">
        <v>74</v>
      </c>
      <c r="M5" s="49"/>
      <c r="N5" s="54" t="s">
        <v>75</v>
      </c>
      <c r="O5" s="54" t="s">
        <v>76</v>
      </c>
      <c r="P5" s="54" t="s">
        <v>77</v>
      </c>
      <c r="Q5" s="54" t="s">
        <v>78</v>
      </c>
      <c r="R5" s="54" t="s">
        <v>79</v>
      </c>
      <c r="S5" s="45"/>
      <c r="T5" s="45"/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60</v>
      </c>
      <c r="F7" s="60" t="n">
        <v>5806.72</v>
      </c>
      <c r="G7" s="60" t="n">
        <v>0</v>
      </c>
      <c r="H7" s="60" t="n">
        <v>4168.7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638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59" t="s">
        <v>87</v>
      </c>
      <c r="F8" s="60" t="n">
        <v>97.09</v>
      </c>
      <c r="G8" s="60" t="n">
        <v>0</v>
      </c>
      <c r="H8" s="60" t="n">
        <v>97.0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3</v>
      </c>
      <c r="B9" s="58" t="s">
        <v>84</v>
      </c>
      <c r="C9" s="58" t="s">
        <v>84</v>
      </c>
      <c r="D9" s="58" t="s">
        <v>86</v>
      </c>
      <c r="E9" s="59" t="s">
        <v>88</v>
      </c>
      <c r="F9" s="60" t="n">
        <v>540.5</v>
      </c>
      <c r="G9" s="60" t="n">
        <v>0</v>
      </c>
      <c r="H9" s="60" t="n">
        <v>504.1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36.32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9</v>
      </c>
      <c r="D10" s="58" t="s">
        <v>86</v>
      </c>
      <c r="E10" s="59" t="s">
        <v>90</v>
      </c>
      <c r="F10" s="60" t="n">
        <v>270.25</v>
      </c>
      <c r="G10" s="60" t="n">
        <v>0</v>
      </c>
      <c r="H10" s="60" t="n">
        <v>252.0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18.16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91</v>
      </c>
      <c r="C11" s="58" t="s">
        <v>92</v>
      </c>
      <c r="D11" s="58" t="s">
        <v>86</v>
      </c>
      <c r="E11" s="59" t="s">
        <v>93</v>
      </c>
      <c r="F11" s="60" t="n">
        <v>90</v>
      </c>
      <c r="G11" s="60" t="n">
        <v>0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9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94</v>
      </c>
      <c r="C12" s="58" t="s">
        <v>94</v>
      </c>
      <c r="D12" s="58" t="s">
        <v>86</v>
      </c>
      <c r="E12" s="59" t="s">
        <v>95</v>
      </c>
      <c r="F12" s="60" t="n">
        <v>0.66</v>
      </c>
      <c r="G12" s="60" t="n">
        <v>0</v>
      </c>
      <c r="H12" s="60" t="n">
        <v>0.6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85</v>
      </c>
      <c r="D13" s="58" t="s">
        <v>86</v>
      </c>
      <c r="E13" s="59" t="s">
        <v>98</v>
      </c>
      <c r="F13" s="60" t="n">
        <v>223.2</v>
      </c>
      <c r="G13" s="60" t="n">
        <v>0</v>
      </c>
      <c r="H13" s="60" t="n">
        <v>208.3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14.85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2</v>
      </c>
      <c r="C14" s="58" t="s">
        <v>94</v>
      </c>
      <c r="D14" s="58" t="s">
        <v>86</v>
      </c>
      <c r="E14" s="59" t="s">
        <v>100</v>
      </c>
      <c r="F14" s="60" t="n">
        <v>4194.32</v>
      </c>
      <c r="G14" s="60" t="n">
        <v>0</v>
      </c>
      <c r="H14" s="60" t="n">
        <v>2839.4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354.84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85</v>
      </c>
      <c r="C15" s="58" t="s">
        <v>92</v>
      </c>
      <c r="D15" s="58" t="s">
        <v>86</v>
      </c>
      <c r="E15" s="59" t="s">
        <v>102</v>
      </c>
      <c r="F15" s="60" t="n">
        <v>390.7</v>
      </c>
      <c r="G15" s="60" t="n">
        <v>0</v>
      </c>
      <c r="H15" s="60" t="n">
        <v>266.8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123.83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6" t="s">
        <v>60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70</v>
      </c>
      <c r="B5" s="14"/>
      <c r="C5" s="14"/>
      <c r="D5" s="70" t="s">
        <v>71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80</v>
      </c>
      <c r="B6" s="72" t="s">
        <v>81</v>
      </c>
      <c r="C6" s="73" t="s">
        <v>82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60</v>
      </c>
      <c r="F7" s="77" t="n">
        <f aca="false">SUM(G7:J7)</f>
        <v>5806.72</v>
      </c>
      <c r="G7" s="77" t="n">
        <v>5282.72</v>
      </c>
      <c r="H7" s="77" t="n">
        <v>52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3</v>
      </c>
      <c r="B8" s="74" t="s">
        <v>84</v>
      </c>
      <c r="C8" s="74" t="s">
        <v>85</v>
      </c>
      <c r="D8" s="75" t="s">
        <v>86</v>
      </c>
      <c r="E8" s="76" t="s">
        <v>87</v>
      </c>
      <c r="F8" s="77" t="n">
        <f aca="false">SUM(G8:J8)</f>
        <v>97.09</v>
      </c>
      <c r="G8" s="77" t="n">
        <v>97.09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3</v>
      </c>
      <c r="B9" s="74" t="s">
        <v>84</v>
      </c>
      <c r="C9" s="74" t="s">
        <v>84</v>
      </c>
      <c r="D9" s="75" t="s">
        <v>86</v>
      </c>
      <c r="E9" s="76" t="s">
        <v>88</v>
      </c>
      <c r="F9" s="77" t="n">
        <f aca="false">SUM(G9:J9)</f>
        <v>540.5</v>
      </c>
      <c r="G9" s="77" t="n">
        <v>540.5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9</v>
      </c>
      <c r="D10" s="75" t="s">
        <v>86</v>
      </c>
      <c r="E10" s="76" t="s">
        <v>90</v>
      </c>
      <c r="F10" s="77" t="n">
        <f aca="false">SUM(G10:J10)</f>
        <v>270.25</v>
      </c>
      <c r="G10" s="77" t="n">
        <v>270.2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91</v>
      </c>
      <c r="C11" s="74" t="s">
        <v>92</v>
      </c>
      <c r="D11" s="75" t="s">
        <v>86</v>
      </c>
      <c r="E11" s="76" t="s">
        <v>93</v>
      </c>
      <c r="F11" s="77" t="n">
        <f aca="false">SUM(G11:J11)</f>
        <v>90</v>
      </c>
      <c r="G11" s="77" t="n">
        <v>90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94</v>
      </c>
      <c r="C12" s="74" t="s">
        <v>94</v>
      </c>
      <c r="D12" s="75" t="s">
        <v>86</v>
      </c>
      <c r="E12" s="76" t="s">
        <v>95</v>
      </c>
      <c r="F12" s="77" t="n">
        <f aca="false">SUM(G12:J12)</f>
        <v>0.66</v>
      </c>
      <c r="G12" s="77" t="n">
        <v>0.6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85</v>
      </c>
      <c r="D13" s="75" t="s">
        <v>86</v>
      </c>
      <c r="E13" s="76" t="s">
        <v>98</v>
      </c>
      <c r="F13" s="77" t="n">
        <f aca="false">SUM(G13:J13)</f>
        <v>223.2</v>
      </c>
      <c r="G13" s="77" t="n">
        <v>223.2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2</v>
      </c>
      <c r="C14" s="74" t="s">
        <v>94</v>
      </c>
      <c r="D14" s="75" t="s">
        <v>86</v>
      </c>
      <c r="E14" s="76" t="s">
        <v>100</v>
      </c>
      <c r="F14" s="77" t="n">
        <f aca="false">SUM(G14:J14)</f>
        <v>4194.32</v>
      </c>
      <c r="G14" s="77" t="n">
        <v>3670.32</v>
      </c>
      <c r="H14" s="77" t="n">
        <v>524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85</v>
      </c>
      <c r="C15" s="74" t="s">
        <v>92</v>
      </c>
      <c r="D15" s="75" t="s">
        <v>86</v>
      </c>
      <c r="E15" s="76" t="s">
        <v>102</v>
      </c>
      <c r="F15" s="77" t="n">
        <f aca="false">SUM(G15:J15)</f>
        <v>390.7</v>
      </c>
      <c r="G15" s="77" t="n">
        <v>390.7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60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4168.72</v>
      </c>
      <c r="C6" s="81" t="s">
        <v>117</v>
      </c>
      <c r="D6" s="20" t="n">
        <f aca="false">SUM(E6:H6)</f>
        <v>4168.72</v>
      </c>
      <c r="E6" s="82" t="n">
        <f aca="false">SUM(E7:E36)</f>
        <v>4168.7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4168.72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854.02</v>
      </c>
      <c r="E14" s="82" t="n">
        <v>854.0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208.35</v>
      </c>
      <c r="E16" s="82" t="n">
        <v>208.3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2839.48</v>
      </c>
      <c r="E21" s="82" t="n">
        <v>2839.48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266.87</v>
      </c>
      <c r="E26" s="19" t="n">
        <v>266.8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4168.72</v>
      </c>
      <c r="C40" s="14" t="s">
        <v>55</v>
      </c>
      <c r="D40" s="27" t="n">
        <f aca="false">SUM(D7:D38)</f>
        <v>4168.72</v>
      </c>
      <c r="E40" s="27" t="n">
        <f aca="false">SUM(E7:E38)</f>
        <v>4168.7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70</v>
      </c>
      <c r="B5" s="93"/>
      <c r="C5" s="51" t="s">
        <v>71</v>
      </c>
      <c r="D5" s="52" t="s">
        <v>109</v>
      </c>
      <c r="E5" s="91"/>
      <c r="F5" s="94" t="s">
        <v>60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60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60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80</v>
      </c>
      <c r="B6" s="54" t="s">
        <v>81</v>
      </c>
      <c r="C6" s="51"/>
      <c r="D6" s="51"/>
      <c r="E6" s="91"/>
      <c r="F6" s="94"/>
      <c r="G6" s="97" t="s">
        <v>75</v>
      </c>
      <c r="H6" s="98" t="s">
        <v>105</v>
      </c>
      <c r="I6" s="98" t="s">
        <v>106</v>
      </c>
      <c r="J6" s="97" t="s">
        <v>75</v>
      </c>
      <c r="K6" s="98" t="s">
        <v>105</v>
      </c>
      <c r="L6" s="98" t="s">
        <v>106</v>
      </c>
      <c r="M6" s="97" t="s">
        <v>75</v>
      </c>
      <c r="N6" s="98" t="s">
        <v>105</v>
      </c>
      <c r="O6" s="52" t="s">
        <v>106</v>
      </c>
      <c r="P6" s="96"/>
      <c r="Q6" s="45" t="s">
        <v>75</v>
      </c>
      <c r="R6" s="47" t="s">
        <v>105</v>
      </c>
      <c r="S6" s="47" t="s">
        <v>106</v>
      </c>
      <c r="T6" s="45" t="s">
        <v>75</v>
      </c>
      <c r="U6" s="47" t="s">
        <v>105</v>
      </c>
      <c r="V6" s="99" t="s">
        <v>106</v>
      </c>
      <c r="W6" s="48" t="s">
        <v>75</v>
      </c>
      <c r="X6" s="45" t="s">
        <v>105</v>
      </c>
      <c r="Y6" s="47" t="s">
        <v>106</v>
      </c>
      <c r="Z6" s="94"/>
      <c r="AA6" s="97" t="s">
        <v>75</v>
      </c>
      <c r="AB6" s="54" t="s">
        <v>105</v>
      </c>
      <c r="AC6" s="54" t="s">
        <v>106</v>
      </c>
      <c r="AD6" s="97" t="s">
        <v>75</v>
      </c>
      <c r="AE6" s="54" t="s">
        <v>105</v>
      </c>
      <c r="AF6" s="54" t="s">
        <v>106</v>
      </c>
      <c r="AG6" s="97" t="s">
        <v>75</v>
      </c>
      <c r="AH6" s="98" t="s">
        <v>105</v>
      </c>
      <c r="AI6" s="98" t="s">
        <v>106</v>
      </c>
      <c r="AJ6" s="97" t="s">
        <v>75</v>
      </c>
      <c r="AK6" s="98" t="s">
        <v>105</v>
      </c>
      <c r="AL6" s="98" t="s">
        <v>106</v>
      </c>
      <c r="AM6" s="97" t="s">
        <v>75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60</v>
      </c>
      <c r="E7" s="60" t="n">
        <f aca="false">SUM(F7,P7,Z7)</f>
        <v>4168.72</v>
      </c>
      <c r="F7" s="60" t="n">
        <f aca="false">SUM(G7,J7,M7)</f>
        <v>4168.72</v>
      </c>
      <c r="G7" s="60" t="n">
        <f aca="false">SUM(H7:I7)</f>
        <v>4168.72</v>
      </c>
      <c r="H7" s="60" t="n">
        <v>3882.72</v>
      </c>
      <c r="I7" s="61" t="n">
        <v>28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3784.97</v>
      </c>
      <c r="F8" s="60" t="n">
        <f aca="false">SUM(G8,J8,M8)</f>
        <v>3784.97</v>
      </c>
      <c r="G8" s="60" t="n">
        <f aca="false">SUM(H8:I8)</f>
        <v>3784.97</v>
      </c>
      <c r="H8" s="60" t="n">
        <v>3784.97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6</v>
      </c>
      <c r="D9" s="59" t="s">
        <v>167</v>
      </c>
      <c r="E9" s="60" t="n">
        <f aca="false">SUM(F9,P9,Z9)</f>
        <v>3594.73</v>
      </c>
      <c r="F9" s="60" t="n">
        <f aca="false">SUM(G9,J9,M9)</f>
        <v>3594.73</v>
      </c>
      <c r="G9" s="60" t="n">
        <f aca="false">SUM(H9:I9)</f>
        <v>3594.73</v>
      </c>
      <c r="H9" s="60" t="n">
        <v>3594.7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6</v>
      </c>
      <c r="D10" s="59" t="s">
        <v>169</v>
      </c>
      <c r="E10" s="60" t="n">
        <f aca="false">SUM(F10,P10,Z10)</f>
        <v>190.24</v>
      </c>
      <c r="F10" s="60" t="n">
        <f aca="false">SUM(G10,J10,M10)</f>
        <v>190.24</v>
      </c>
      <c r="G10" s="60" t="n">
        <f aca="false">SUM(H10:I10)</f>
        <v>190.24</v>
      </c>
      <c r="H10" s="60" t="n">
        <v>190.2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237</v>
      </c>
      <c r="F11" s="60" t="n">
        <f aca="false">SUM(G11,J11,M11)</f>
        <v>237</v>
      </c>
      <c r="G11" s="60" t="n">
        <f aca="false">SUM(H11:I11)</f>
        <v>237</v>
      </c>
      <c r="H11" s="60" t="n">
        <v>0</v>
      </c>
      <c r="I11" s="61" t="n">
        <v>23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66</v>
      </c>
      <c r="C12" s="58" t="s">
        <v>86</v>
      </c>
      <c r="D12" s="59" t="s">
        <v>172</v>
      </c>
      <c r="E12" s="60" t="n">
        <f aca="false">SUM(F12,P12,Z12)</f>
        <v>237</v>
      </c>
      <c r="F12" s="60" t="n">
        <f aca="false">SUM(G12,J12,M12)</f>
        <v>237</v>
      </c>
      <c r="G12" s="60" t="n">
        <f aca="false">SUM(H12:I12)</f>
        <v>237</v>
      </c>
      <c r="H12" s="60" t="n">
        <v>0</v>
      </c>
      <c r="I12" s="61" t="n">
        <v>23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3</v>
      </c>
      <c r="C13" s="58"/>
      <c r="D13" s="59" t="s">
        <v>174</v>
      </c>
      <c r="E13" s="60" t="n">
        <f aca="false">SUM(F13,P13,Z13)</f>
        <v>146.75</v>
      </c>
      <c r="F13" s="60" t="n">
        <f aca="false">SUM(G13,J13,M13)</f>
        <v>146.75</v>
      </c>
      <c r="G13" s="60" t="n">
        <f aca="false">SUM(H13:I13)</f>
        <v>146.75</v>
      </c>
      <c r="H13" s="60" t="n">
        <v>97.75</v>
      </c>
      <c r="I13" s="61" t="n">
        <v>49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3</v>
      </c>
      <c r="B14" s="58" t="s">
        <v>175</v>
      </c>
      <c r="C14" s="58" t="s">
        <v>86</v>
      </c>
      <c r="D14" s="59" t="s">
        <v>176</v>
      </c>
      <c r="E14" s="60" t="n">
        <f aca="false">SUM(F14,P14,Z14)</f>
        <v>97.09</v>
      </c>
      <c r="F14" s="60" t="n">
        <f aca="false">SUM(G14,J14,M14)</f>
        <v>97.09</v>
      </c>
      <c r="G14" s="60" t="n">
        <f aca="false">SUM(H14:I14)</f>
        <v>97.09</v>
      </c>
      <c r="H14" s="60" t="n">
        <v>97.0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3</v>
      </c>
      <c r="B15" s="58" t="s">
        <v>177</v>
      </c>
      <c r="C15" s="58" t="s">
        <v>86</v>
      </c>
      <c r="D15" s="59" t="s">
        <v>178</v>
      </c>
      <c r="E15" s="60" t="n">
        <f aca="false">SUM(F15,P15,Z15)</f>
        <v>49.66</v>
      </c>
      <c r="F15" s="60" t="n">
        <f aca="false">SUM(G15,J15,M15)</f>
        <v>49.66</v>
      </c>
      <c r="G15" s="60" t="n">
        <f aca="false">SUM(H15:I15)</f>
        <v>49.66</v>
      </c>
      <c r="H15" s="60" t="n">
        <v>0.66</v>
      </c>
      <c r="I15" s="61" t="n">
        <v>49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8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9</v>
      </c>
      <c r="B4" s="102"/>
      <c r="C4" s="102"/>
      <c r="D4" s="102"/>
      <c r="E4" s="99" t="s">
        <v>60</v>
      </c>
      <c r="F4" s="92" t="s">
        <v>18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3</v>
      </c>
      <c r="BI4" s="92"/>
      <c r="BJ4" s="92"/>
      <c r="BK4" s="92"/>
      <c r="BL4" s="92"/>
      <c r="BM4" s="92" t="s">
        <v>18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6</v>
      </c>
      <c r="CS4" s="50"/>
      <c r="CT4" s="50"/>
      <c r="CU4" s="50" t="s">
        <v>187</v>
      </c>
      <c r="CV4" s="50"/>
      <c r="CW4" s="50"/>
      <c r="CX4" s="50"/>
      <c r="CY4" s="50"/>
      <c r="CZ4" s="50"/>
      <c r="DA4" s="50" t="s">
        <v>188</v>
      </c>
      <c r="DB4" s="50"/>
      <c r="DC4" s="50"/>
      <c r="DD4" s="92" t="s">
        <v>18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70</v>
      </c>
      <c r="B5" s="44"/>
      <c r="C5" s="44"/>
      <c r="D5" s="99" t="s">
        <v>190</v>
      </c>
      <c r="E5" s="99"/>
      <c r="F5" s="54" t="s">
        <v>75</v>
      </c>
      <c r="G5" s="54" t="s">
        <v>191</v>
      </c>
      <c r="H5" s="54" t="s">
        <v>192</v>
      </c>
      <c r="I5" s="54" t="s">
        <v>193</v>
      </c>
      <c r="J5" s="54" t="s">
        <v>194</v>
      </c>
      <c r="K5" s="54" t="s">
        <v>195</v>
      </c>
      <c r="L5" s="54" t="s">
        <v>196</v>
      </c>
      <c r="M5" s="54" t="s">
        <v>197</v>
      </c>
      <c r="N5" s="54" t="s">
        <v>198</v>
      </c>
      <c r="O5" s="54" t="s">
        <v>199</v>
      </c>
      <c r="P5" s="54" t="s">
        <v>200</v>
      </c>
      <c r="Q5" s="54" t="s">
        <v>102</v>
      </c>
      <c r="R5" s="54" t="s">
        <v>201</v>
      </c>
      <c r="S5" s="54" t="s">
        <v>202</v>
      </c>
      <c r="T5" s="54" t="s">
        <v>75</v>
      </c>
      <c r="U5" s="54" t="s">
        <v>203</v>
      </c>
      <c r="V5" s="54" t="s">
        <v>204</v>
      </c>
      <c r="W5" s="54" t="s">
        <v>205</v>
      </c>
      <c r="X5" s="54" t="s">
        <v>206</v>
      </c>
      <c r="Y5" s="54" t="s">
        <v>207</v>
      </c>
      <c r="Z5" s="54" t="s">
        <v>208</v>
      </c>
      <c r="AA5" s="54" t="s">
        <v>209</v>
      </c>
      <c r="AB5" s="54" t="s">
        <v>210</v>
      </c>
      <c r="AC5" s="54" t="s">
        <v>211</v>
      </c>
      <c r="AD5" s="54" t="s">
        <v>212</v>
      </c>
      <c r="AE5" s="54" t="s">
        <v>213</v>
      </c>
      <c r="AF5" s="54" t="s">
        <v>214</v>
      </c>
      <c r="AG5" s="54" t="s">
        <v>215</v>
      </c>
      <c r="AH5" s="54" t="s">
        <v>216</v>
      </c>
      <c r="AI5" s="54" t="s">
        <v>217</v>
      </c>
      <c r="AJ5" s="54" t="s">
        <v>218</v>
      </c>
      <c r="AK5" s="54" t="s">
        <v>219</v>
      </c>
      <c r="AL5" s="54" t="s">
        <v>220</v>
      </c>
      <c r="AM5" s="54" t="s">
        <v>221</v>
      </c>
      <c r="AN5" s="54" t="s">
        <v>222</v>
      </c>
      <c r="AO5" s="54" t="s">
        <v>223</v>
      </c>
      <c r="AP5" s="54" t="s">
        <v>224</v>
      </c>
      <c r="AQ5" s="54" t="s">
        <v>225</v>
      </c>
      <c r="AR5" s="54" t="s">
        <v>226</v>
      </c>
      <c r="AS5" s="54" t="s">
        <v>227</v>
      </c>
      <c r="AT5" s="54" t="s">
        <v>228</v>
      </c>
      <c r="AU5" s="54" t="s">
        <v>229</v>
      </c>
      <c r="AV5" s="54" t="s">
        <v>75</v>
      </c>
      <c r="AW5" s="54" t="s">
        <v>230</v>
      </c>
      <c r="AX5" s="54" t="s">
        <v>231</v>
      </c>
      <c r="AY5" s="54" t="s">
        <v>232</v>
      </c>
      <c r="AZ5" s="54" t="s">
        <v>233</v>
      </c>
      <c r="BA5" s="54" t="s">
        <v>234</v>
      </c>
      <c r="BB5" s="54" t="s">
        <v>235</v>
      </c>
      <c r="BC5" s="54" t="s">
        <v>236</v>
      </c>
      <c r="BD5" s="54" t="s">
        <v>237</v>
      </c>
      <c r="BE5" s="54" t="s">
        <v>238</v>
      </c>
      <c r="BF5" s="54" t="s">
        <v>239</v>
      </c>
      <c r="BG5" s="52" t="s">
        <v>240</v>
      </c>
      <c r="BH5" s="52" t="s">
        <v>75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4" t="s">
        <v>75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103" t="s">
        <v>254</v>
      </c>
      <c r="BX5" s="103" t="s">
        <v>255</v>
      </c>
      <c r="BY5" s="54" t="s">
        <v>256</v>
      </c>
      <c r="BZ5" s="54" t="s">
        <v>75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1</v>
      </c>
      <c r="CH5" s="54" t="s">
        <v>257</v>
      </c>
      <c r="CI5" s="54" t="s">
        <v>258</v>
      </c>
      <c r="CJ5" s="54" t="s">
        <v>259</v>
      </c>
      <c r="CK5" s="54" t="s">
        <v>260</v>
      </c>
      <c r="CL5" s="54" t="s">
        <v>252</v>
      </c>
      <c r="CM5" s="54" t="s">
        <v>253</v>
      </c>
      <c r="CN5" s="54" t="s">
        <v>261</v>
      </c>
      <c r="CO5" s="103" t="s">
        <v>254</v>
      </c>
      <c r="CP5" s="103" t="s">
        <v>255</v>
      </c>
      <c r="CQ5" s="54" t="s">
        <v>262</v>
      </c>
      <c r="CR5" s="103" t="s">
        <v>75</v>
      </c>
      <c r="CS5" s="103" t="s">
        <v>263</v>
      </c>
      <c r="CT5" s="54" t="s">
        <v>264</v>
      </c>
      <c r="CU5" s="103" t="s">
        <v>75</v>
      </c>
      <c r="CV5" s="103" t="s">
        <v>263</v>
      </c>
      <c r="CW5" s="54" t="s">
        <v>265</v>
      </c>
      <c r="CX5" s="103" t="s">
        <v>266</v>
      </c>
      <c r="CY5" s="103" t="s">
        <v>267</v>
      </c>
      <c r="CZ5" s="52" t="s">
        <v>264</v>
      </c>
      <c r="DA5" s="103" t="s">
        <v>75</v>
      </c>
      <c r="DB5" s="103" t="s">
        <v>188</v>
      </c>
      <c r="DC5" s="103" t="s">
        <v>268</v>
      </c>
      <c r="DD5" s="54" t="s">
        <v>75</v>
      </c>
      <c r="DE5" s="54" t="s">
        <v>269</v>
      </c>
      <c r="DF5" s="54" t="s">
        <v>270</v>
      </c>
      <c r="DG5" s="54" t="s">
        <v>268</v>
      </c>
      <c r="DH5" s="54" t="s">
        <v>271</v>
      </c>
      <c r="DI5" s="54" t="s">
        <v>189</v>
      </c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106" t="n">
        <f aca="false">SUM(F7,T7,AV7,BH7,BM7,BZ7,CR7,CU7,DA7,DD7)</f>
        <v>4168.72</v>
      </c>
      <c r="F7" s="106" t="n">
        <v>3594.73</v>
      </c>
      <c r="G7" s="106" t="n">
        <v>1753.37</v>
      </c>
      <c r="H7" s="106" t="n">
        <v>41.18</v>
      </c>
      <c r="I7" s="106" t="n">
        <v>0</v>
      </c>
      <c r="J7" s="106" t="n">
        <v>0</v>
      </c>
      <c r="K7" s="106" t="n">
        <v>531</v>
      </c>
      <c r="L7" s="106" t="n">
        <v>504.18</v>
      </c>
      <c r="M7" s="106" t="n">
        <v>252.09</v>
      </c>
      <c r="N7" s="106" t="n">
        <v>208.35</v>
      </c>
      <c r="O7" s="107" t="n">
        <v>0</v>
      </c>
      <c r="P7" s="107" t="n">
        <v>37.69</v>
      </c>
      <c r="Q7" s="107" t="n">
        <v>266.87</v>
      </c>
      <c r="R7" s="107" t="n">
        <v>0</v>
      </c>
      <c r="S7" s="107" t="n">
        <v>0</v>
      </c>
      <c r="T7" s="107" t="n">
        <v>190.24</v>
      </c>
      <c r="U7" s="107" t="n">
        <v>3</v>
      </c>
      <c r="V7" s="107" t="n">
        <v>2</v>
      </c>
      <c r="W7" s="107" t="n">
        <v>0</v>
      </c>
      <c r="X7" s="107" t="n">
        <v>0</v>
      </c>
      <c r="Y7" s="107" t="n">
        <v>0</v>
      </c>
      <c r="Z7" s="107" t="n">
        <v>3</v>
      </c>
      <c r="AA7" s="107" t="n">
        <v>48</v>
      </c>
      <c r="AB7" s="107" t="n">
        <v>0</v>
      </c>
      <c r="AC7" s="107" t="n">
        <v>0</v>
      </c>
      <c r="AD7" s="107" t="n">
        <v>26</v>
      </c>
      <c r="AE7" s="107" t="n">
        <v>0</v>
      </c>
      <c r="AF7" s="107" t="n"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35.89</v>
      </c>
      <c r="AQ7" s="107" t="n">
        <v>52.6</v>
      </c>
      <c r="AR7" s="107" t="n">
        <v>0</v>
      </c>
      <c r="AS7" s="107" t="n">
        <v>0</v>
      </c>
      <c r="AT7" s="107" t="n">
        <v>0</v>
      </c>
      <c r="AU7" s="107" t="n">
        <v>9.75</v>
      </c>
      <c r="AV7" s="107" t="n">
        <v>146.75</v>
      </c>
      <c r="AW7" s="107" t="n">
        <v>61.13</v>
      </c>
      <c r="AX7" s="107" t="n">
        <v>35.96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49.6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37</v>
      </c>
      <c r="CA7" s="107" t="n">
        <v>0</v>
      </c>
      <c r="CB7" s="107" t="n">
        <v>0</v>
      </c>
      <c r="CC7" s="107" t="n">
        <v>237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2</v>
      </c>
      <c r="E8" s="106" t="n">
        <f aca="false">SUM(F8,T8,AV8,BH8,BM8,BZ8,CR8,CU8,DA8,DD8)</f>
        <v>854.02</v>
      </c>
      <c r="F8" s="106" t="n">
        <v>756.27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504.18</v>
      </c>
      <c r="M8" s="106" t="n">
        <v>252.09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97.75</v>
      </c>
      <c r="AW8" s="107" t="n">
        <v>61.13</v>
      </c>
      <c r="AX8" s="107" t="n">
        <v>35.96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.66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3</v>
      </c>
      <c r="E9" s="106" t="n">
        <f aca="false">SUM(F9,T9,AV9,BH9,BM9,BZ9,CR9,CU9,DA9,DD9)</f>
        <v>853.36</v>
      </c>
      <c r="F9" s="106" t="n">
        <v>756.27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504.18</v>
      </c>
      <c r="M9" s="106" t="n">
        <v>252.09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97.09</v>
      </c>
      <c r="AW9" s="107" t="n">
        <v>61.13</v>
      </c>
      <c r="AX9" s="107" t="n">
        <v>35.96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274</v>
      </c>
      <c r="E10" s="106" t="n">
        <f aca="false">SUM(F10,T10,AV10,BH10,BM10,BZ10,CR10,CU10,DA10,DD10)</f>
        <v>97.09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97.09</v>
      </c>
      <c r="AW10" s="107" t="n">
        <v>61.13</v>
      </c>
      <c r="AX10" s="107" t="n">
        <v>35.96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05" t="s">
        <v>275</v>
      </c>
      <c r="E11" s="106" t="n">
        <f aca="false">SUM(F11,T11,AV11,BH11,BM11,BZ11,CR11,CU11,DA11,DD11)</f>
        <v>504.18</v>
      </c>
      <c r="F11" s="106" t="n">
        <v>504.18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04.18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9</v>
      </c>
      <c r="D12" s="105" t="s">
        <v>276</v>
      </c>
      <c r="E12" s="106" t="n">
        <f aca="false">SUM(F12,T12,AV12,BH12,BM12,BZ12,CR12,CU12,DA12,DD12)</f>
        <v>252.09</v>
      </c>
      <c r="F12" s="106" t="n">
        <v>252.09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52.09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7</v>
      </c>
      <c r="E13" s="106" t="n">
        <f aca="false">SUM(F13,T13,AV13,BH13,BM13,BZ13,CR13,CU13,DA13,DD13)</f>
        <v>0.6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.66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.66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94</v>
      </c>
      <c r="C14" s="104" t="s">
        <v>94</v>
      </c>
      <c r="D14" s="105" t="s">
        <v>278</v>
      </c>
      <c r="E14" s="106" t="n">
        <f aca="false">SUM(F14,T14,AV14,BH14,BM14,BZ14,CR14,CU14,DA14,DD14)</f>
        <v>0.6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.66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.66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9</v>
      </c>
      <c r="E15" s="106" t="n">
        <f aca="false">SUM(F15,T15,AV15,BH15,BM15,BZ15,CR15,CU15,DA15,DD15)</f>
        <v>208.35</v>
      </c>
      <c r="F15" s="106" t="n">
        <v>208.3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208.35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0</v>
      </c>
      <c r="E16" s="106" t="n">
        <f aca="false">SUM(F16,T16,AV16,BH16,BM16,BZ16,CR16,CU16,DA16,DD16)</f>
        <v>208.35</v>
      </c>
      <c r="F16" s="106" t="n">
        <v>208.3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208.35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6</v>
      </c>
      <c r="B17" s="104" t="s">
        <v>97</v>
      </c>
      <c r="C17" s="104" t="s">
        <v>85</v>
      </c>
      <c r="D17" s="105" t="s">
        <v>281</v>
      </c>
      <c r="E17" s="106" t="n">
        <f aca="false">SUM(F17,T17,AV17,BH17,BM17,BZ17,CR17,CU17,DA17,DD17)</f>
        <v>208.35</v>
      </c>
      <c r="F17" s="106" t="n">
        <v>208.3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08.35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2</v>
      </c>
      <c r="E18" s="106" t="n">
        <f aca="false">SUM(F18,T18,AV18,BH18,BM18,BZ18,CR18,CU18,DA18,DD18)</f>
        <v>2839.48</v>
      </c>
      <c r="F18" s="106" t="n">
        <v>2363.24</v>
      </c>
      <c r="G18" s="106" t="n">
        <v>1753.37</v>
      </c>
      <c r="H18" s="106" t="n">
        <v>41.18</v>
      </c>
      <c r="I18" s="106" t="n">
        <v>0</v>
      </c>
      <c r="J18" s="106" t="n">
        <v>0</v>
      </c>
      <c r="K18" s="106" t="n">
        <v>531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37.69</v>
      </c>
      <c r="Q18" s="107" t="n">
        <v>0</v>
      </c>
      <c r="R18" s="107" t="n">
        <v>0</v>
      </c>
      <c r="S18" s="107" t="n">
        <v>0</v>
      </c>
      <c r="T18" s="107" t="n">
        <v>190.24</v>
      </c>
      <c r="U18" s="107" t="n">
        <v>3</v>
      </c>
      <c r="V18" s="107" t="n">
        <v>2</v>
      </c>
      <c r="W18" s="107" t="n">
        <v>0</v>
      </c>
      <c r="X18" s="107" t="n">
        <v>0</v>
      </c>
      <c r="Y18" s="107" t="n">
        <v>0</v>
      </c>
      <c r="Z18" s="107" t="n">
        <v>3</v>
      </c>
      <c r="AA18" s="107" t="n">
        <v>48</v>
      </c>
      <c r="AB18" s="107" t="n">
        <v>0</v>
      </c>
      <c r="AC18" s="107" t="n">
        <v>0</v>
      </c>
      <c r="AD18" s="107" t="n">
        <v>26</v>
      </c>
      <c r="AE18" s="107" t="n">
        <v>0</v>
      </c>
      <c r="AF18" s="107" t="n">
        <v>1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35.89</v>
      </c>
      <c r="AQ18" s="107" t="n">
        <v>52.6</v>
      </c>
      <c r="AR18" s="107" t="n">
        <v>0</v>
      </c>
      <c r="AS18" s="107" t="n">
        <v>0</v>
      </c>
      <c r="AT18" s="107" t="n">
        <v>0</v>
      </c>
      <c r="AU18" s="107" t="n">
        <v>9.75</v>
      </c>
      <c r="AV18" s="107" t="n">
        <v>49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49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237</v>
      </c>
      <c r="CA18" s="107" t="n">
        <v>0</v>
      </c>
      <c r="CB18" s="107" t="n">
        <v>0</v>
      </c>
      <c r="CC18" s="107" t="n">
        <v>237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3</v>
      </c>
      <c r="E19" s="106" t="n">
        <f aca="false">SUM(F19,T19,AV19,BH19,BM19,BZ19,CR19,CU19,DA19,DD19)</f>
        <v>2839.48</v>
      </c>
      <c r="F19" s="106" t="n">
        <v>2363.24</v>
      </c>
      <c r="G19" s="106" t="n">
        <v>1753.37</v>
      </c>
      <c r="H19" s="106" t="n">
        <v>41.18</v>
      </c>
      <c r="I19" s="106" t="n">
        <v>0</v>
      </c>
      <c r="J19" s="106" t="n">
        <v>0</v>
      </c>
      <c r="K19" s="106" t="n">
        <v>531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37.69</v>
      </c>
      <c r="Q19" s="107" t="n">
        <v>0</v>
      </c>
      <c r="R19" s="107" t="n">
        <v>0</v>
      </c>
      <c r="S19" s="107" t="n">
        <v>0</v>
      </c>
      <c r="T19" s="107" t="n">
        <v>190.24</v>
      </c>
      <c r="U19" s="107" t="n">
        <v>3</v>
      </c>
      <c r="V19" s="107" t="n">
        <v>2</v>
      </c>
      <c r="W19" s="107" t="n">
        <v>0</v>
      </c>
      <c r="X19" s="107" t="n">
        <v>0</v>
      </c>
      <c r="Y19" s="107" t="n">
        <v>0</v>
      </c>
      <c r="Z19" s="107" t="n">
        <v>3</v>
      </c>
      <c r="AA19" s="107" t="n">
        <v>48</v>
      </c>
      <c r="AB19" s="107" t="n">
        <v>0</v>
      </c>
      <c r="AC19" s="107" t="n">
        <v>0</v>
      </c>
      <c r="AD19" s="107" t="n">
        <v>26</v>
      </c>
      <c r="AE19" s="107" t="n">
        <v>0</v>
      </c>
      <c r="AF19" s="107" t="n">
        <v>1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35.89</v>
      </c>
      <c r="AQ19" s="107" t="n">
        <v>52.6</v>
      </c>
      <c r="AR19" s="107" t="n">
        <v>0</v>
      </c>
      <c r="AS19" s="107" t="n">
        <v>0</v>
      </c>
      <c r="AT19" s="107" t="n">
        <v>0</v>
      </c>
      <c r="AU19" s="107" t="n">
        <v>9.75</v>
      </c>
      <c r="AV19" s="107" t="n">
        <v>49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49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237</v>
      </c>
      <c r="CA19" s="107" t="n">
        <v>0</v>
      </c>
      <c r="CB19" s="107" t="n">
        <v>0</v>
      </c>
      <c r="CC19" s="107" t="n">
        <v>237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9</v>
      </c>
      <c r="B20" s="104" t="s">
        <v>92</v>
      </c>
      <c r="C20" s="104" t="s">
        <v>94</v>
      </c>
      <c r="D20" s="105" t="s">
        <v>284</v>
      </c>
      <c r="E20" s="106" t="n">
        <f aca="false">SUM(F20,T20,AV20,BH20,BM20,BZ20,CR20,CU20,DA20,DD20)</f>
        <v>2839.48</v>
      </c>
      <c r="F20" s="106" t="n">
        <v>2363.24</v>
      </c>
      <c r="G20" s="106" t="n">
        <v>1753.37</v>
      </c>
      <c r="H20" s="106" t="n">
        <v>41.18</v>
      </c>
      <c r="I20" s="106" t="n">
        <v>0</v>
      </c>
      <c r="J20" s="106" t="n">
        <v>0</v>
      </c>
      <c r="K20" s="106" t="n">
        <v>531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37.69</v>
      </c>
      <c r="Q20" s="107" t="n">
        <v>0</v>
      </c>
      <c r="R20" s="107" t="n">
        <v>0</v>
      </c>
      <c r="S20" s="107" t="n">
        <v>0</v>
      </c>
      <c r="T20" s="107" t="n">
        <v>190.24</v>
      </c>
      <c r="U20" s="107" t="n">
        <v>3</v>
      </c>
      <c r="V20" s="107" t="n">
        <v>2</v>
      </c>
      <c r="W20" s="107" t="n">
        <v>0</v>
      </c>
      <c r="X20" s="107" t="n">
        <v>0</v>
      </c>
      <c r="Y20" s="107" t="n">
        <v>0</v>
      </c>
      <c r="Z20" s="107" t="n">
        <v>3</v>
      </c>
      <c r="AA20" s="107" t="n">
        <v>48</v>
      </c>
      <c r="AB20" s="107" t="n">
        <v>0</v>
      </c>
      <c r="AC20" s="107" t="n">
        <v>0</v>
      </c>
      <c r="AD20" s="107" t="n">
        <v>26</v>
      </c>
      <c r="AE20" s="107" t="n">
        <v>0</v>
      </c>
      <c r="AF20" s="107" t="n">
        <v>1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35.89</v>
      </c>
      <c r="AQ20" s="107" t="n">
        <v>52.6</v>
      </c>
      <c r="AR20" s="107" t="n">
        <v>0</v>
      </c>
      <c r="AS20" s="107" t="n">
        <v>0</v>
      </c>
      <c r="AT20" s="107" t="n">
        <v>0</v>
      </c>
      <c r="AU20" s="107" t="n">
        <v>9.75</v>
      </c>
      <c r="AV20" s="107" t="n">
        <v>49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49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237</v>
      </c>
      <c r="CA20" s="107" t="n">
        <v>0</v>
      </c>
      <c r="CB20" s="107" t="n">
        <v>0</v>
      </c>
      <c r="CC20" s="107" t="n">
        <v>237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5</v>
      </c>
      <c r="E21" s="106" t="n">
        <f aca="false">SUM(F21,T21,AV21,BH21,BM21,BZ21,CR21,CU21,DA21,DD21)</f>
        <v>266.87</v>
      </c>
      <c r="F21" s="106" t="n">
        <v>266.8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266.87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6</v>
      </c>
      <c r="E22" s="106" t="n">
        <f aca="false">SUM(F22,T22,AV22,BH22,BM22,BZ22,CR22,CU22,DA22,DD22)</f>
        <v>266.87</v>
      </c>
      <c r="F22" s="106" t="n">
        <v>266.8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266.87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1</v>
      </c>
      <c r="B23" s="104" t="s">
        <v>85</v>
      </c>
      <c r="C23" s="104" t="s">
        <v>92</v>
      </c>
      <c r="D23" s="105" t="s">
        <v>287</v>
      </c>
      <c r="E23" s="106" t="n">
        <f aca="false">SUM(F23,T23,AV23,BH23,BM23,BZ23,CR23,CU23,DA23,DD23)</f>
        <v>266.87</v>
      </c>
      <c r="F23" s="106" t="n">
        <v>266.8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266.87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70</v>
      </c>
      <c r="B5" s="44"/>
      <c r="C5" s="96" t="s">
        <v>71</v>
      </c>
      <c r="D5" s="51" t="s">
        <v>190</v>
      </c>
      <c r="E5" s="47" t="s">
        <v>60</v>
      </c>
      <c r="F5" s="46" t="s">
        <v>291</v>
      </c>
      <c r="G5" s="110" t="s">
        <v>292</v>
      </c>
    </row>
    <row r="6" customFormat="false" ht="33.75" hidden="false" customHeight="true" outlineLevel="0" collapsed="false">
      <c r="A6" s="55" t="s">
        <v>80</v>
      </c>
      <c r="B6" s="57" t="s">
        <v>81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60</v>
      </c>
      <c r="E7" s="60" t="n">
        <f aca="false">SUM(F7:G7)</f>
        <v>3882.72</v>
      </c>
      <c r="F7" s="60" t="n">
        <v>3692.48</v>
      </c>
      <c r="G7" s="61" t="n">
        <v>190.24</v>
      </c>
    </row>
    <row r="8" customFormat="false" ht="20.1" hidden="false" customHeight="true" outlineLevel="0" collapsed="false">
      <c r="A8" s="58"/>
      <c r="B8" s="104" t="s">
        <v>293</v>
      </c>
      <c r="C8" s="111"/>
      <c r="D8" s="59" t="s">
        <v>181</v>
      </c>
      <c r="E8" s="60" t="n">
        <f aca="false">SUM(F8:G8)</f>
        <v>3594.73</v>
      </c>
      <c r="F8" s="60" t="n">
        <v>3594.73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4" t="s">
        <v>166</v>
      </c>
      <c r="C9" s="111" t="s">
        <v>86</v>
      </c>
      <c r="D9" s="59" t="s">
        <v>294</v>
      </c>
      <c r="E9" s="60" t="n">
        <f aca="false">SUM(F9:G9)</f>
        <v>1753.37</v>
      </c>
      <c r="F9" s="60" t="n">
        <v>1753.37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4" t="s">
        <v>168</v>
      </c>
      <c r="C10" s="111" t="s">
        <v>86</v>
      </c>
      <c r="D10" s="59" t="s">
        <v>295</v>
      </c>
      <c r="E10" s="60" t="n">
        <f aca="false">SUM(F10:G10)</f>
        <v>41.18</v>
      </c>
      <c r="F10" s="60" t="n">
        <v>41.18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4" t="s">
        <v>296</v>
      </c>
      <c r="C11" s="111" t="s">
        <v>86</v>
      </c>
      <c r="D11" s="59" t="s">
        <v>297</v>
      </c>
      <c r="E11" s="60" t="n">
        <f aca="false">SUM(F11:G11)</f>
        <v>531</v>
      </c>
      <c r="F11" s="60" t="n">
        <v>531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4" t="s">
        <v>298</v>
      </c>
      <c r="C12" s="111" t="s">
        <v>86</v>
      </c>
      <c r="D12" s="59" t="s">
        <v>299</v>
      </c>
      <c r="E12" s="60" t="n">
        <f aca="false">SUM(F12:G12)</f>
        <v>504.18</v>
      </c>
      <c r="F12" s="60" t="n">
        <v>504.18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4" t="s">
        <v>300</v>
      </c>
      <c r="C13" s="111" t="s">
        <v>86</v>
      </c>
      <c r="D13" s="59" t="s">
        <v>301</v>
      </c>
      <c r="E13" s="60" t="n">
        <f aca="false">SUM(F13:G13)</f>
        <v>252.09</v>
      </c>
      <c r="F13" s="60" t="n">
        <v>252.09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4" t="s">
        <v>302</v>
      </c>
      <c r="C14" s="111" t="s">
        <v>86</v>
      </c>
      <c r="D14" s="59" t="s">
        <v>303</v>
      </c>
      <c r="E14" s="60" t="n">
        <f aca="false">SUM(F14:G14)</f>
        <v>208.35</v>
      </c>
      <c r="F14" s="60" t="n">
        <v>208.35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4" t="s">
        <v>304</v>
      </c>
      <c r="C15" s="111" t="s">
        <v>86</v>
      </c>
      <c r="D15" s="59" t="s">
        <v>305</v>
      </c>
      <c r="E15" s="60" t="n">
        <f aca="false">SUM(F15:G15)</f>
        <v>37.69</v>
      </c>
      <c r="F15" s="60" t="n">
        <v>37.69</v>
      </c>
      <c r="G15" s="61" t="n">
        <v>0</v>
      </c>
    </row>
    <row r="16" customFormat="false" ht="20.1" hidden="false" customHeight="true" outlineLevel="0" collapsed="false">
      <c r="A16" s="58" t="s">
        <v>293</v>
      </c>
      <c r="B16" s="104" t="s">
        <v>306</v>
      </c>
      <c r="C16" s="111" t="s">
        <v>86</v>
      </c>
      <c r="D16" s="59" t="s">
        <v>307</v>
      </c>
      <c r="E16" s="60" t="n">
        <f aca="false">SUM(F16:G16)</f>
        <v>266.87</v>
      </c>
      <c r="F16" s="60" t="n">
        <v>266.87</v>
      </c>
      <c r="G16" s="61" t="n">
        <v>0</v>
      </c>
    </row>
    <row r="17" customFormat="false" ht="20.1" hidden="false" customHeight="true" outlineLevel="0" collapsed="false">
      <c r="A17" s="58"/>
      <c r="B17" s="104" t="s">
        <v>308</v>
      </c>
      <c r="C17" s="111"/>
      <c r="D17" s="59" t="s">
        <v>182</v>
      </c>
      <c r="E17" s="60" t="n">
        <f aca="false">SUM(F17:G17)</f>
        <v>190.24</v>
      </c>
      <c r="F17" s="60" t="n">
        <v>0</v>
      </c>
      <c r="G17" s="61" t="n">
        <v>190.24</v>
      </c>
    </row>
    <row r="18" customFormat="false" ht="20.1" hidden="false" customHeight="true" outlineLevel="0" collapsed="false">
      <c r="A18" s="58" t="s">
        <v>308</v>
      </c>
      <c r="B18" s="104" t="s">
        <v>166</v>
      </c>
      <c r="C18" s="111" t="s">
        <v>86</v>
      </c>
      <c r="D18" s="59" t="s">
        <v>309</v>
      </c>
      <c r="E18" s="60" t="n">
        <f aca="false">SUM(F18:G18)</f>
        <v>3</v>
      </c>
      <c r="F18" s="60" t="n">
        <v>0</v>
      </c>
      <c r="G18" s="61" t="n">
        <v>3</v>
      </c>
    </row>
    <row r="19" customFormat="false" ht="20.1" hidden="false" customHeight="true" outlineLevel="0" collapsed="false">
      <c r="A19" s="58" t="s">
        <v>308</v>
      </c>
      <c r="B19" s="104" t="s">
        <v>168</v>
      </c>
      <c r="C19" s="111" t="s">
        <v>86</v>
      </c>
      <c r="D19" s="59" t="s">
        <v>310</v>
      </c>
      <c r="E19" s="60" t="n">
        <f aca="false">SUM(F19:G19)</f>
        <v>2</v>
      </c>
      <c r="F19" s="60" t="n">
        <v>0</v>
      </c>
      <c r="G19" s="61" t="n">
        <v>2</v>
      </c>
    </row>
    <row r="20" customFormat="false" ht="20.1" hidden="false" customHeight="true" outlineLevel="0" collapsed="false">
      <c r="A20" s="58" t="s">
        <v>308</v>
      </c>
      <c r="B20" s="104" t="s">
        <v>311</v>
      </c>
      <c r="C20" s="111" t="s">
        <v>86</v>
      </c>
      <c r="D20" s="59" t="s">
        <v>312</v>
      </c>
      <c r="E20" s="60" t="n">
        <f aca="false">SUM(F20:G20)</f>
        <v>3</v>
      </c>
      <c r="F20" s="60" t="n">
        <v>0</v>
      </c>
      <c r="G20" s="61" t="n">
        <v>3</v>
      </c>
    </row>
    <row r="21" customFormat="false" ht="20.1" hidden="false" customHeight="true" outlineLevel="0" collapsed="false">
      <c r="A21" s="58" t="s">
        <v>308</v>
      </c>
      <c r="B21" s="104" t="s">
        <v>296</v>
      </c>
      <c r="C21" s="111" t="s">
        <v>86</v>
      </c>
      <c r="D21" s="59" t="s">
        <v>313</v>
      </c>
      <c r="E21" s="60" t="n">
        <f aca="false">SUM(F21:G21)</f>
        <v>48</v>
      </c>
      <c r="F21" s="60" t="n">
        <v>0</v>
      </c>
      <c r="G21" s="61" t="n">
        <v>48</v>
      </c>
    </row>
    <row r="22" customFormat="false" ht="20.1" hidden="false" customHeight="true" outlineLevel="0" collapsed="false">
      <c r="A22" s="58" t="s">
        <v>308</v>
      </c>
      <c r="B22" s="104" t="s">
        <v>314</v>
      </c>
      <c r="C22" s="111" t="s">
        <v>86</v>
      </c>
      <c r="D22" s="59" t="s">
        <v>315</v>
      </c>
      <c r="E22" s="60" t="n">
        <f aca="false">SUM(F22:G22)</f>
        <v>26</v>
      </c>
      <c r="F22" s="60" t="n">
        <v>0</v>
      </c>
      <c r="G22" s="61" t="n">
        <v>26</v>
      </c>
    </row>
    <row r="23" customFormat="false" ht="20.1" hidden="false" customHeight="true" outlineLevel="0" collapsed="false">
      <c r="A23" s="58" t="s">
        <v>308</v>
      </c>
      <c r="B23" s="104" t="s">
        <v>306</v>
      </c>
      <c r="C23" s="111" t="s">
        <v>86</v>
      </c>
      <c r="D23" s="59" t="s">
        <v>316</v>
      </c>
      <c r="E23" s="60" t="n">
        <f aca="false">SUM(F23:G23)</f>
        <v>10</v>
      </c>
      <c r="F23" s="60" t="n">
        <v>0</v>
      </c>
      <c r="G23" s="61" t="n">
        <v>10</v>
      </c>
    </row>
    <row r="24" customFormat="false" ht="20.1" hidden="false" customHeight="true" outlineLevel="0" collapsed="false">
      <c r="A24" s="58" t="s">
        <v>308</v>
      </c>
      <c r="B24" s="104" t="s">
        <v>317</v>
      </c>
      <c r="C24" s="111" t="s">
        <v>86</v>
      </c>
      <c r="D24" s="59" t="s">
        <v>318</v>
      </c>
      <c r="E24" s="60" t="n">
        <f aca="false">SUM(F24:G24)</f>
        <v>35.89</v>
      </c>
      <c r="F24" s="60" t="n">
        <v>0</v>
      </c>
      <c r="G24" s="61" t="n">
        <v>35.89</v>
      </c>
    </row>
    <row r="25" customFormat="false" ht="20.1" hidden="false" customHeight="true" outlineLevel="0" collapsed="false">
      <c r="A25" s="58" t="s">
        <v>308</v>
      </c>
      <c r="B25" s="104" t="s">
        <v>319</v>
      </c>
      <c r="C25" s="111" t="s">
        <v>86</v>
      </c>
      <c r="D25" s="59" t="s">
        <v>320</v>
      </c>
      <c r="E25" s="60" t="n">
        <f aca="false">SUM(F25:G25)</f>
        <v>52.6</v>
      </c>
      <c r="F25" s="60" t="n">
        <v>0</v>
      </c>
      <c r="G25" s="61" t="n">
        <v>52.6</v>
      </c>
    </row>
    <row r="26" customFormat="false" ht="20.1" hidden="false" customHeight="true" outlineLevel="0" collapsed="false">
      <c r="A26" s="58" t="s">
        <v>308</v>
      </c>
      <c r="B26" s="104" t="s">
        <v>177</v>
      </c>
      <c r="C26" s="111" t="s">
        <v>86</v>
      </c>
      <c r="D26" s="59" t="s">
        <v>321</v>
      </c>
      <c r="E26" s="60" t="n">
        <f aca="false">SUM(F26:G26)</f>
        <v>9.75</v>
      </c>
      <c r="F26" s="60" t="n">
        <v>0</v>
      </c>
      <c r="G26" s="61" t="n">
        <v>9.75</v>
      </c>
    </row>
    <row r="27" customFormat="false" ht="20.1" hidden="false" customHeight="true" outlineLevel="0" collapsed="false">
      <c r="A27" s="58"/>
      <c r="B27" s="104" t="s">
        <v>322</v>
      </c>
      <c r="C27" s="111"/>
      <c r="D27" s="59" t="s">
        <v>174</v>
      </c>
      <c r="E27" s="60" t="n">
        <f aca="false">SUM(F27:G27)</f>
        <v>97.75</v>
      </c>
      <c r="F27" s="60" t="n">
        <v>97.75</v>
      </c>
      <c r="G27" s="61" t="n">
        <v>0</v>
      </c>
    </row>
    <row r="28" customFormat="false" ht="20.1" hidden="false" customHeight="true" outlineLevel="0" collapsed="false">
      <c r="A28" s="58" t="s">
        <v>322</v>
      </c>
      <c r="B28" s="104" t="s">
        <v>166</v>
      </c>
      <c r="C28" s="111" t="s">
        <v>86</v>
      </c>
      <c r="D28" s="59" t="s">
        <v>323</v>
      </c>
      <c r="E28" s="60" t="n">
        <f aca="false">SUM(F28:G28)</f>
        <v>61.13</v>
      </c>
      <c r="F28" s="60" t="n">
        <v>61.13</v>
      </c>
      <c r="G28" s="61" t="n">
        <v>0</v>
      </c>
    </row>
    <row r="29" customFormat="false" ht="20.1" hidden="false" customHeight="true" outlineLevel="0" collapsed="false">
      <c r="A29" s="58" t="s">
        <v>322</v>
      </c>
      <c r="B29" s="104" t="s">
        <v>168</v>
      </c>
      <c r="C29" s="111" t="s">
        <v>86</v>
      </c>
      <c r="D29" s="59" t="s">
        <v>324</v>
      </c>
      <c r="E29" s="60" t="n">
        <f aca="false">SUM(F29:G29)</f>
        <v>35.96</v>
      </c>
      <c r="F29" s="60" t="n">
        <v>35.96</v>
      </c>
      <c r="G29" s="61" t="n">
        <v>0</v>
      </c>
    </row>
    <row r="30" customFormat="false" ht="20.1" hidden="false" customHeight="true" outlineLevel="0" collapsed="false">
      <c r="A30" s="58" t="s">
        <v>322</v>
      </c>
      <c r="B30" s="104" t="s">
        <v>177</v>
      </c>
      <c r="C30" s="111" t="s">
        <v>86</v>
      </c>
      <c r="D30" s="59" t="s">
        <v>325</v>
      </c>
      <c r="E30" s="60" t="n">
        <f aca="false">SUM(F30:G30)</f>
        <v>0.66</v>
      </c>
      <c r="F30" s="60" t="n">
        <v>0.66</v>
      </c>
      <c r="G3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8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70</v>
      </c>
      <c r="B4" s="44"/>
      <c r="C4" s="44"/>
      <c r="D4" s="112" t="s">
        <v>71</v>
      </c>
      <c r="E4" s="113" t="s">
        <v>328</v>
      </c>
      <c r="F4" s="93" t="s">
        <v>73</v>
      </c>
    </row>
    <row r="5" customFormat="false" ht="20.1" hidden="false" customHeight="true" outlineLevel="0" collapsed="false">
      <c r="A5" s="56" t="s">
        <v>80</v>
      </c>
      <c r="B5" s="55" t="s">
        <v>81</v>
      </c>
      <c r="C5" s="57" t="s">
        <v>82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60</v>
      </c>
      <c r="F6" s="116" t="n">
        <v>28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0</v>
      </c>
      <c r="F7" s="116" t="n">
        <v>286</v>
      </c>
    </row>
    <row r="8" customFormat="false" ht="20.1" hidden="false" customHeight="true" outlineLevel="0" collapsed="false">
      <c r="A8" s="104" t="s">
        <v>99</v>
      </c>
      <c r="B8" s="104" t="s">
        <v>92</v>
      </c>
      <c r="C8" s="104" t="s">
        <v>94</v>
      </c>
      <c r="D8" s="114" t="s">
        <v>86</v>
      </c>
      <c r="E8" s="114" t="s">
        <v>329</v>
      </c>
      <c r="F8" s="116" t="n">
        <v>237</v>
      </c>
    </row>
    <row r="9" customFormat="false" ht="20.1" hidden="false" customHeight="true" outlineLevel="0" collapsed="false">
      <c r="A9" s="104" t="s">
        <v>99</v>
      </c>
      <c r="B9" s="104" t="s">
        <v>92</v>
      </c>
      <c r="C9" s="104" t="s">
        <v>94</v>
      </c>
      <c r="D9" s="114" t="s">
        <v>86</v>
      </c>
      <c r="E9" s="115" t="s">
        <v>330</v>
      </c>
      <c r="F9" s="116" t="n">
        <v>4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9:36:30Z</dcterms:created>
  <dc:creator/>
  <dc:description/>
  <dc:language>en-US</dc:language>
  <cp:lastModifiedBy>最后一根稻草</cp:lastModifiedBy>
  <dcterms:modified xsi:type="dcterms:W3CDTF">2022-07-29T07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E35ABE31E4B56AF078BF45A8BDDCE</vt:lpwstr>
  </property>
  <property fmtid="{D5CDD505-2E9C-101B-9397-08002B2CF9AE}" pid="3" name="KSOProductBuildVer">
    <vt:lpwstr>2052-11.1.0.11875</vt:lpwstr>
  </property>
</Properties>
</file>